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76</t>
  </si>
  <si>
    <t xml:space="preserve">Завод за трансфузију крви Ни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1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208874.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/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9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210774.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7067.24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8067.46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5134.7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185639.6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7067.24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7067.24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31" t="n">
        <v>7067.24</v>
      </c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21"/>
      <c r="B41" s="32"/>
      <c r="C41" s="33" t="n">
        <f aca="false">SUM(C36:C40)</f>
        <v>7067.24</v>
      </c>
    </row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9-19T07:41:54Z</dcterms:modified>
  <cp:revision>0</cp:revision>
  <dc:subject/>
  <dc:title/>
</cp:coreProperties>
</file>