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2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190413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707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300538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300538.47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21"/>
      <c r="B42" s="32"/>
      <c r="C42" s="33" t="n">
        <f aca="false">SUM(C36:C41)</f>
        <v>0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23T06:15:21Z</dcterms:modified>
  <cp:revision>0</cp:revision>
  <dc:subject/>
  <dc:title/>
</cp:coreProperties>
</file>