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2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300538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6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302138.4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07075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07081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195057.47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107075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107075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21"/>
      <c r="B42" s="32"/>
      <c r="C42" s="33" t="n">
        <f aca="false">SUM(C36:C41)</f>
        <v>0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24T05:27:14Z</dcterms:modified>
  <cp:revision>0</cp:revision>
  <dc:subject/>
  <dc:title/>
</cp:coreProperties>
</file>