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3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143329.7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147829.7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57112.17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57112.17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090717.61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5+C19+C17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01T06:02:20Z</dcterms:modified>
  <cp:revision>0</cp:revision>
  <dc:subject/>
  <dc:title/>
</cp:coreProperties>
</file>