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89847760.3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89849660.3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1523.3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1523.36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89828137.02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1+C28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3T06:17:33Z</dcterms:modified>
  <cp:revision>0</cp:revision>
  <dc:subject/>
  <dc:title/>
</cp:coreProperties>
</file>