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828137.0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829287.0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114075.88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14075.88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715211.14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6T07:10:15Z</dcterms:modified>
  <cp:revision>0</cp:revision>
  <dc:subject/>
  <dc:title/>
</cp:coreProperties>
</file>