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0.13"/>
    <col collapsed="false" customWidth="true" hidden="false" outlineLevel="0" max="7" min="7" style="1" width="14.28"/>
    <col collapsed="false" customWidth="true" hidden="false" outlineLevel="0" max="8" min="8" style="1" width="11.99"/>
    <col collapsed="false" customWidth="false" hidden="false" outlineLevel="0" max="257" min="9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936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88712885.79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225969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47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88943604.79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G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G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0</v>
      </c>
      <c r="E10" s="8"/>
      <c r="G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0</v>
      </c>
      <c r="E11" s="8"/>
      <c r="G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88943604.79</v>
      </c>
      <c r="E12" s="8"/>
      <c r="G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G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  <c r="F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G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 t="s">
        <v>4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  <c r="E21" s="1" t="s">
        <v>4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  <c r="E22" s="1" t="s">
        <v>4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  <c r="E23" s="19" t="s">
        <v>4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H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31+C28+C14</f>
        <v>0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21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10-07T06:03:11Z</dcterms:modified>
  <cp:revision>0</cp:revision>
  <dc:subject/>
  <dc:title/>
</cp:coreProperties>
</file>