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3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8943604.7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7933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6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9026586.7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25969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25975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8800611.79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225975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225975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08T06:23:12Z</dcterms:modified>
  <cp:revision>0</cp:revision>
  <dc:subject/>
  <dc:title/>
</cp:coreProperties>
</file>