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Етер медика </t>
  </si>
  <si>
    <t xml:space="preserve">Викор </t>
  </si>
  <si>
    <t xml:space="preserve">086</t>
  </si>
  <si>
    <t xml:space="preserve">Лабтех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800611.7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92036.7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094748.5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371368.75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57.94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71826.69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722921.85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79332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273125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18911.75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30+C15</f>
        <v>371368.75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17280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255845</v>
      </c>
    </row>
    <row r="38" customFormat="false" ht="16.5" hidden="false" customHeight="true" outlineLevel="0" collapsed="false">
      <c r="A38" s="30" t="s">
        <v>42</v>
      </c>
      <c r="B38" s="21" t="s">
        <v>43</v>
      </c>
      <c r="C38" s="31" t="n">
        <v>18911.75</v>
      </c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292036.75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13T07:26:32Z</dcterms:modified>
  <cp:revision>0</cp:revision>
  <dc:subject/>
  <dc:title/>
</cp:coreProperties>
</file>