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3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8722921.8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860974.0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8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395.83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9587091.7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860974.04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29396.24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190370.28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8396721.44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860974.04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860974.04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13T07:31:08Z</dcterms:modified>
  <cp:revision>0</cp:revision>
  <dc:subject/>
  <dc:title/>
</cp:coreProperties>
</file>