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4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396721.4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9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8397671.4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03.2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03.26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397568.18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13T07:33:48Z</dcterms:modified>
  <cp:revision>0</cp:revision>
  <dc:subject/>
  <dc:title/>
</cp:coreProperties>
</file>