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4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8397568.1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7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88400318.1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0427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30427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8369891.18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14T06:26:19Z</dcterms:modified>
  <cp:revision>0</cp:revision>
  <dc:subject/>
  <dc:title/>
</cp:coreProperties>
</file>