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4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8369891.1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7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8377091.1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76.69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76.69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8377014.49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15T06:17:41Z</dcterms:modified>
  <cp:revision>0</cp:revision>
  <dc:subject/>
  <dc:title/>
</cp:coreProperties>
</file>