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4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377564.4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65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204561.38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8583775.8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3341019.71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285165.33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626185.04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57590.83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3326885.23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14134.48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14</f>
        <v>13341019.71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20T06:55:35Z</dcterms:modified>
  <cp:revision>0</cp:revision>
  <dc:subject/>
  <dc:title/>
</cp:coreProperties>
</file>