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false" hidden="false" outlineLevel="0" max="257" min="9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951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0943543.4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1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0944693.41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G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G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860.58</v>
      </c>
      <c r="E10" s="8"/>
      <c r="G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860.58</v>
      </c>
      <c r="E11" s="8"/>
      <c r="G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0942832.83</v>
      </c>
      <c r="E12" s="8"/>
      <c r="G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G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  <c r="F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G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 t="s">
        <v>4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  <c r="E21" s="1" t="s">
        <v>4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  <c r="E22" s="1" t="s">
        <v>4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  <c r="E23" s="19" t="s">
        <v>4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H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8+C14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10-22T06:34:39Z</dcterms:modified>
  <cp:revision>0</cp:revision>
  <dc:subject/>
  <dc:title/>
</cp:coreProperties>
</file>