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  <si>
    <t xml:space="preserve">071</t>
  </si>
  <si>
    <t xml:space="preserve">Вега Ваљево</t>
  </si>
  <si>
    <t xml:space="preserve">Феникс фарма Бгд</t>
  </si>
  <si>
    <t xml:space="preserve">ББраун Нови Бгд</t>
  </si>
  <si>
    <t xml:space="preserve">Софарма треидинг Бгд</t>
  </si>
  <si>
    <t xml:space="preserve">085</t>
  </si>
  <si>
    <t xml:space="preserve">Атан Марк </t>
  </si>
  <si>
    <t xml:space="preserve">086</t>
  </si>
  <si>
    <t xml:space="preserve">Јуником бгд</t>
  </si>
  <si>
    <t xml:space="preserve">Неомедика ни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9" activeCellId="0" sqref="J3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0.13"/>
    <col collapsed="false" customWidth="true" hidden="false" outlineLevel="0" max="7" min="7" style="1" width="14.28"/>
    <col collapsed="false" customWidth="true" hidden="false" outlineLevel="0" max="8" min="8" style="1" width="11.99"/>
    <col collapsed="false" customWidth="false" hidden="false" outlineLevel="0" max="257" min="9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952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0942832.83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1191692.93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1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228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2137955.76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G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1191692.93</v>
      </c>
      <c r="E9" s="8"/>
      <c r="G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1062554.72</v>
      </c>
      <c r="E10" s="8"/>
      <c r="G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254247.65</v>
      </c>
      <c r="E11" s="8"/>
      <c r="G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89883708.11</v>
      </c>
      <c r="E12" s="8"/>
      <c r="G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G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  <c r="F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G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 t="s">
        <v>4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  <c r="E21" s="1" t="s">
        <v>4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  <c r="E22" s="1" t="s">
        <v>4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  <c r="E23" s="19" t="s">
        <v>4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454892.93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H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49056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24624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25+C29+C30</f>
        <v>1191692.93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 t="s">
        <v>39</v>
      </c>
      <c r="B36" s="21" t="s">
        <v>40</v>
      </c>
      <c r="C36" s="31" t="n">
        <v>148965.3</v>
      </c>
    </row>
    <row r="37" customFormat="false" ht="16.5" hidden="false" customHeight="true" outlineLevel="0" collapsed="false">
      <c r="A37" s="30" t="s">
        <v>39</v>
      </c>
      <c r="B37" s="21" t="s">
        <v>41</v>
      </c>
      <c r="C37" s="31" t="n">
        <v>232534.01</v>
      </c>
    </row>
    <row r="38" customFormat="false" ht="16.5" hidden="false" customHeight="true" outlineLevel="0" collapsed="false">
      <c r="A38" s="30" t="s">
        <v>39</v>
      </c>
      <c r="B38" s="21" t="s">
        <v>42</v>
      </c>
      <c r="C38" s="31" t="n">
        <v>30162</v>
      </c>
    </row>
    <row r="39" customFormat="false" ht="16.5" hidden="false" customHeight="true" outlineLevel="0" collapsed="false">
      <c r="A39" s="30" t="s">
        <v>39</v>
      </c>
      <c r="B39" s="21" t="s">
        <v>43</v>
      </c>
      <c r="C39" s="31" t="n">
        <v>43231.62</v>
      </c>
    </row>
    <row r="40" customFormat="false" ht="16.5" hidden="false" customHeight="true" outlineLevel="0" collapsed="false">
      <c r="A40" s="30" t="s">
        <v>44</v>
      </c>
      <c r="B40" s="21" t="s">
        <v>45</v>
      </c>
      <c r="C40" s="31" t="n">
        <v>490560</v>
      </c>
    </row>
    <row r="41" customFormat="false" ht="16.5" hidden="false" customHeight="true" outlineLevel="0" collapsed="false">
      <c r="A41" s="30" t="s">
        <v>46</v>
      </c>
      <c r="B41" s="21" t="s">
        <v>47</v>
      </c>
      <c r="C41" s="31" t="n">
        <v>201600</v>
      </c>
    </row>
    <row r="42" customFormat="false" ht="16.5" hidden="false" customHeight="true" outlineLevel="0" collapsed="false">
      <c r="A42" s="30" t="s">
        <v>46</v>
      </c>
      <c r="B42" s="21" t="s">
        <v>48</v>
      </c>
      <c r="C42" s="31" t="n">
        <v>44640</v>
      </c>
    </row>
    <row r="43" customFormat="false" ht="16.5" hidden="false" customHeight="true" outlineLevel="0" collapsed="false">
      <c r="A43" s="21"/>
      <c r="B43" s="32"/>
      <c r="C43" s="33" t="n">
        <f aca="false">SUM(C36:C42)</f>
        <v>1191692.93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10-23T07:49:43Z</dcterms:modified>
  <cp:revision>0</cp:revision>
  <dc:subject/>
  <dc:title/>
</cp:coreProperties>
</file>